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1 vs Dec 19 VP VU" sheetId="1" state="visible" r:id="rId2"/>
    <sheet name="Cum Dec 21 VS Dec 19 VP V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Marché Automobile Marocain Vente et parts de marché 2021 Décembre VS Décembre 2019</t>
  </si>
  <si>
    <t xml:space="preserve"> </t>
  </si>
  <si>
    <t xml:space="preserve">VP</t>
  </si>
  <si>
    <t xml:space="preserve">VUL</t>
  </si>
  <si>
    <t xml:space="preserve">Marques</t>
  </si>
  <si>
    <t xml:space="preserve">PDM 2021 (%)</t>
  </si>
  <si>
    <t xml:space="preserve">2021 / 2019  VAR %</t>
  </si>
  <si>
    <t xml:space="preserve">2021 / 2019 VAR %</t>
  </si>
  <si>
    <t xml:space="preserve">CKD/CBU</t>
  </si>
  <si>
    <t xml:space="preserve">ABARTH</t>
  </si>
  <si>
    <t xml:space="preserve">ALFA ROMEO</t>
  </si>
  <si>
    <t xml:space="preserve">AUDI</t>
  </si>
  <si>
    <t xml:space="preserve">BMW</t>
  </si>
  <si>
    <t xml:space="preserve">CITROEN</t>
  </si>
  <si>
    <t xml:space="preserve">DACIA</t>
  </si>
  <si>
    <t xml:space="preserve">DFSK</t>
  </si>
  <si>
    <t xml:space="preserve">DS</t>
  </si>
  <si>
    <t xml:space="preserve">FIAT</t>
  </si>
  <si>
    <t xml:space="preserve">FORD</t>
  </si>
  <si>
    <t xml:space="preserve">HONDA</t>
  </si>
  <si>
    <t xml:space="preserve">HYUNDAI</t>
  </si>
  <si>
    <t xml:space="preserve">JAGUAR</t>
  </si>
  <si>
    <t xml:space="preserve">JEEP</t>
  </si>
  <si>
    <t xml:space="preserve">KIA</t>
  </si>
  <si>
    <t xml:space="preserve">LAND ROVER</t>
  </si>
  <si>
    <t xml:space="preserve">LEXUS</t>
  </si>
  <si>
    <t xml:space="preserve">MAHINDRA</t>
  </si>
  <si>
    <t xml:space="preserve">MERCEDES</t>
  </si>
  <si>
    <t xml:space="preserve">MINI</t>
  </si>
  <si>
    <t xml:space="preserve">MITSUBISHI</t>
  </si>
  <si>
    <t xml:space="preserve">NISSAN</t>
  </si>
  <si>
    <t xml:space="preserve">OPEL</t>
  </si>
  <si>
    <t xml:space="preserve">PEUGEOT</t>
  </si>
  <si>
    <t xml:space="preserve">PORSCHE</t>
  </si>
  <si>
    <t xml:space="preserve">RENAULT</t>
  </si>
  <si>
    <t xml:space="preserve">SEAT</t>
  </si>
  <si>
    <t xml:space="preserve">SKODA</t>
  </si>
  <si>
    <t xml:space="preserve">SSANGYONG</t>
  </si>
  <si>
    <t xml:space="preserve">SUZUKI</t>
  </si>
  <si>
    <t xml:space="preserve">TOYOTA</t>
  </si>
  <si>
    <t xml:space="preserve">VOLKSWAGEN</t>
  </si>
  <si>
    <t xml:space="preserve">VOLVO</t>
  </si>
  <si>
    <t xml:space="preserve">TOTAL</t>
  </si>
  <si>
    <t xml:space="preserve">PDM 2021%</t>
  </si>
  <si>
    <t xml:space="preserve">2021/ 2019 VAR %</t>
  </si>
  <si>
    <t xml:space="preserve">Marché Automobile Marocain Vente et parts de marché Fin Décembre 2021 VS Fin Décembre 2019</t>
  </si>
  <si>
    <t xml:space="preserve">PDM 2021 %</t>
  </si>
  <si>
    <t xml:space="preserve">2021/2019 VAR %</t>
  </si>
  <si>
    <t xml:space="preserve">CBU/CKD</t>
  </si>
  <si>
    <t xml:space="preserve">-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"/>
    <numFmt numFmtId="168" formatCode="General"/>
    <numFmt numFmtId="169" formatCode="0"/>
  </numFmts>
  <fonts count="16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1"/>
    </font>
    <font>
      <b val="true"/>
      <sz val="11"/>
      <color rgb="FFFF0000"/>
      <name val="Arial"/>
      <family val="2"/>
    </font>
    <font>
      <b val="true"/>
      <sz val="9"/>
      <color rgb="FF993366"/>
      <name val="Trebuchet MS"/>
      <family val="2"/>
    </font>
    <font>
      <b val="true"/>
      <sz val="8"/>
      <color rgb="FF333399"/>
      <name val="Verdana"/>
      <family val="2"/>
    </font>
    <font>
      <b val="true"/>
      <sz val="8"/>
      <color rgb="FF993366"/>
      <name val="Verdana"/>
      <family val="2"/>
    </font>
    <font>
      <sz val="8"/>
      <color rgb="FF000000"/>
      <name val="Verdana"/>
      <family val="2"/>
    </font>
    <font>
      <sz val="12"/>
      <name val="Arial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b val="true"/>
      <sz val="10"/>
      <color rgb="FFFF0000"/>
      <name val="Arial"/>
      <family val="1"/>
    </font>
    <font>
      <sz val="12"/>
      <name val="Verdana"/>
      <family val="2"/>
    </font>
    <font>
      <sz val="14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7840</xdr:colOff>
      <xdr:row>5</xdr:row>
      <xdr:rowOff>23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0"/>
          <a:ext cx="20361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8640</xdr:colOff>
      <xdr:row>8</xdr:row>
      <xdr:rowOff>30600</xdr:rowOff>
    </xdr:to>
    <xdr:sp>
      <xdr:nvSpPr>
        <xdr:cNvPr id="1" name="AutoShape 5"/>
        <xdr:cNvSpPr/>
      </xdr:nvSpPr>
      <xdr:spPr>
        <a:xfrm>
          <a:off x="0" y="1097280"/>
          <a:ext cx="86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120</xdr:rowOff>
    </xdr:from>
    <xdr:to>
      <xdr:col>2</xdr:col>
      <xdr:colOff>85680</xdr:colOff>
      <xdr:row>4</xdr:row>
      <xdr:rowOff>21348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0" y="15120"/>
          <a:ext cx="20365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640</xdr:colOff>
      <xdr:row>48</xdr:row>
      <xdr:rowOff>30600</xdr:rowOff>
    </xdr:to>
    <xdr:sp>
      <xdr:nvSpPr>
        <xdr:cNvPr id="3" name="AutoShape 5"/>
        <xdr:cNvSpPr/>
      </xdr:nvSpPr>
      <xdr:spPr>
        <a:xfrm>
          <a:off x="0" y="8115480"/>
          <a:ext cx="8640" cy="7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P43" activeCellId="0" sqref="P43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69"/>
    <col collapsed="false" customWidth="true" hidden="false" outlineLevel="0" max="3" min="3" style="0" width="9.49"/>
    <col collapsed="false" customWidth="true" hidden="false" outlineLevel="0" max="4" min="4" style="0" width="8.39"/>
    <col collapsed="false" customWidth="true" hidden="false" outlineLevel="0" max="5" min="5" style="0" width="9.99"/>
    <col collapsed="false" customWidth="true" hidden="false" outlineLevel="0" max="7" min="6" style="0" width="7.69"/>
    <col collapsed="false" customWidth="true" hidden="false" outlineLevel="0" max="8" min="8" style="0" width="7.99"/>
    <col collapsed="false" customWidth="true" hidden="false" outlineLevel="0" max="9" min="9" style="0" width="9.59"/>
    <col collapsed="false" customWidth="true" hidden="false" outlineLevel="0" max="10" min="10" style="0" width="9.79"/>
    <col collapsed="false" customWidth="true" hidden="false" outlineLevel="0" max="11" min="11" style="0" width="7.09"/>
    <col collapsed="false" customWidth="true" hidden="false" outlineLevel="0" max="12" min="12" style="0" width="7.49"/>
    <col collapsed="false" customWidth="true" hidden="false" outlineLevel="0" max="13" min="13" style="0" width="10.49"/>
  </cols>
  <sheetData>
    <row r="6" s="2" customFormat="true" ht="14.4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0" t="s">
        <v>1</v>
      </c>
      <c r="B7" s="3" t="s">
        <v>2</v>
      </c>
      <c r="C7" s="3"/>
      <c r="D7" s="3"/>
      <c r="E7" s="3"/>
      <c r="F7" s="3" t="s">
        <v>3</v>
      </c>
      <c r="G7" s="3"/>
      <c r="H7" s="3"/>
      <c r="I7" s="3"/>
    </row>
    <row r="8" customFormat="false" ht="22.2" hidden="false" customHeight="true" outlineLevel="0" collapsed="false">
      <c r="A8" s="4" t="s">
        <v>4</v>
      </c>
      <c r="B8" s="5" t="n">
        <v>43800</v>
      </c>
      <c r="C8" s="6" t="n">
        <v>44531</v>
      </c>
      <c r="D8" s="6" t="s">
        <v>5</v>
      </c>
      <c r="E8" s="7" t="s">
        <v>6</v>
      </c>
      <c r="F8" s="5" t="n">
        <v>43800</v>
      </c>
      <c r="G8" s="6" t="n">
        <v>44501</v>
      </c>
      <c r="H8" s="8" t="s">
        <v>5</v>
      </c>
      <c r="I8" s="7" t="s">
        <v>7</v>
      </c>
    </row>
    <row r="9" customFormat="false" ht="14.4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5.6" hidden="false" customHeight="true" outlineLevel="0" collapsed="false">
      <c r="A10" s="10" t="s">
        <v>9</v>
      </c>
      <c r="B10" s="11" t="n">
        <v>3</v>
      </c>
      <c r="C10" s="12" t="n">
        <v>11</v>
      </c>
      <c r="D10" s="13" t="n">
        <f aca="false">(C10/C43)*100</f>
        <v>0.0663489957174739</v>
      </c>
      <c r="E10" s="14" t="n">
        <f aca="false">((C10-B10)/B10)*100</f>
        <v>266.666666666667</v>
      </c>
      <c r="F10" s="15"/>
      <c r="G10" s="12"/>
      <c r="H10" s="13"/>
      <c r="I10" s="16"/>
    </row>
    <row r="11" customFormat="false" ht="15.6" hidden="false" customHeight="true" outlineLevel="0" collapsed="false">
      <c r="A11" s="17" t="s">
        <v>10</v>
      </c>
      <c r="B11" s="18" t="n">
        <v>59</v>
      </c>
      <c r="C11" s="19" t="n">
        <v>37</v>
      </c>
      <c r="D11" s="20" t="n">
        <f aca="false">(C11/C43)*100</f>
        <v>0.223173894686049</v>
      </c>
      <c r="E11" s="21" t="n">
        <f aca="false">((C11-B11)/B11)*100</f>
        <v>-37.2881355932203</v>
      </c>
      <c r="F11" s="22"/>
      <c r="G11" s="19"/>
      <c r="H11" s="20"/>
      <c r="I11" s="23"/>
    </row>
    <row r="12" customFormat="false" ht="15" hidden="false" customHeight="true" outlineLevel="0" collapsed="false">
      <c r="A12" s="17" t="s">
        <v>11</v>
      </c>
      <c r="B12" s="18" t="n">
        <v>403</v>
      </c>
      <c r="C12" s="19" t="n">
        <v>219</v>
      </c>
      <c r="D12" s="20" t="n">
        <f aca="false">(C12/C43)*100</f>
        <v>1.32094818746607</v>
      </c>
      <c r="E12" s="21" t="n">
        <f aca="false">((C12-B12)/B12)*100</f>
        <v>-45.6575682382134</v>
      </c>
      <c r="F12" s="22"/>
      <c r="G12" s="19"/>
      <c r="H12" s="20"/>
      <c r="I12" s="23"/>
    </row>
    <row r="13" customFormat="false" ht="13.8" hidden="false" customHeight="true" outlineLevel="0" collapsed="false">
      <c r="A13" s="17" t="s">
        <v>12</v>
      </c>
      <c r="B13" s="18" t="n">
        <v>346</v>
      </c>
      <c r="C13" s="19" t="n">
        <v>360</v>
      </c>
      <c r="D13" s="20" t="n">
        <f aca="false">(C13/C43)*100</f>
        <v>2.17142167802642</v>
      </c>
      <c r="E13" s="21" t="n">
        <f aca="false">((C13-B13)/B13)*100</f>
        <v>4.04624277456647</v>
      </c>
      <c r="F13" s="22"/>
      <c r="G13" s="19"/>
      <c r="H13" s="20"/>
      <c r="I13" s="23"/>
    </row>
    <row r="14" customFormat="false" ht="21" hidden="false" customHeight="true" outlineLevel="0" collapsed="false">
      <c r="A14" s="17" t="s">
        <v>13</v>
      </c>
      <c r="B14" s="18" t="n">
        <v>1057</v>
      </c>
      <c r="C14" s="19" t="n">
        <v>858</v>
      </c>
      <c r="D14" s="20" t="n">
        <f aca="false">(C14/C43)*100</f>
        <v>5.17522166596297</v>
      </c>
      <c r="E14" s="21" t="n">
        <f aca="false">((C14-B14)/B14)*100</f>
        <v>-18.8268684957427</v>
      </c>
      <c r="F14" s="19" t="n">
        <v>15</v>
      </c>
      <c r="G14" s="19" t="n">
        <v>42</v>
      </c>
      <c r="H14" s="20" t="n">
        <f aca="false">(G14/G43)*100</f>
        <v>2.25685115529285</v>
      </c>
      <c r="I14" s="21" t="n">
        <f aca="false">((G14-F14)/F14)*100</f>
        <v>180</v>
      </c>
    </row>
    <row r="15" customFormat="false" ht="19.8" hidden="false" customHeight="true" outlineLevel="0" collapsed="false">
      <c r="A15" s="17" t="s">
        <v>14</v>
      </c>
      <c r="B15" s="18" t="n">
        <v>5589</v>
      </c>
      <c r="C15" s="19" t="n">
        <v>5249</v>
      </c>
      <c r="D15" s="20" t="n">
        <f aca="false">(C15/C43)*100</f>
        <v>31.6605344110019</v>
      </c>
      <c r="E15" s="21" t="n">
        <f aca="false">((C15-B15)/B15)*100</f>
        <v>-6.08337806405439</v>
      </c>
      <c r="F15" s="19" t="n">
        <v>282</v>
      </c>
      <c r="G15" s="19" t="n">
        <v>45</v>
      </c>
      <c r="H15" s="20" t="n">
        <f aca="false">(G15/G43)*100</f>
        <v>2.41805480924234</v>
      </c>
      <c r="I15" s="21" t="n">
        <f aca="false">((G15-F15)/F15)*100</f>
        <v>-84.0425531914894</v>
      </c>
    </row>
    <row r="16" customFormat="false" ht="15.6" hidden="false" customHeight="true" outlineLevel="0" collapsed="false">
      <c r="A16" s="17" t="s">
        <v>15</v>
      </c>
      <c r="B16" s="18" t="n">
        <v>0</v>
      </c>
      <c r="C16" s="19" t="n">
        <v>14</v>
      </c>
      <c r="D16" s="20" t="n">
        <f aca="false">(C16/C43)*100</f>
        <v>0.0844441763676941</v>
      </c>
      <c r="E16" s="21"/>
      <c r="F16" s="19" t="n">
        <v>362</v>
      </c>
      <c r="G16" s="19" t="n">
        <v>274</v>
      </c>
      <c r="H16" s="20" t="n">
        <f aca="false">(G16/G43)*100</f>
        <v>14.72326706072</v>
      </c>
      <c r="I16" s="21" t="n">
        <f aca="false">((G16-F16)/F16)*100</f>
        <v>-24.3093922651934</v>
      </c>
    </row>
    <row r="17" customFormat="false" ht="13.2" hidden="false" customHeight="true" outlineLevel="0" collapsed="false">
      <c r="A17" s="17" t="s">
        <v>16</v>
      </c>
      <c r="B17" s="18" t="n">
        <v>27</v>
      </c>
      <c r="C17" s="19" t="n">
        <v>40</v>
      </c>
      <c r="D17" s="20" t="n">
        <f aca="false">(C17/C43)*100</f>
        <v>0.241269075336269</v>
      </c>
      <c r="E17" s="21" t="n">
        <f aca="false">((C17-B17)/B17)*100</f>
        <v>48.1481481481481</v>
      </c>
      <c r="F17" s="22"/>
      <c r="G17" s="19"/>
      <c r="H17" s="20"/>
      <c r="I17" s="21"/>
    </row>
    <row r="18" customFormat="false" ht="14.4" hidden="false" customHeight="true" outlineLevel="0" collapsed="false">
      <c r="A18" s="17" t="s">
        <v>17</v>
      </c>
      <c r="B18" s="18" t="n">
        <v>687</v>
      </c>
      <c r="C18" s="19" t="n">
        <v>397</v>
      </c>
      <c r="D18" s="20" t="n">
        <f aca="false">(C18/C43)*100</f>
        <v>2.39459557271247</v>
      </c>
      <c r="E18" s="21" t="n">
        <f aca="false">((C18-B18)/B18)*100</f>
        <v>-42.212518195051</v>
      </c>
      <c r="F18" s="19" t="n">
        <v>118</v>
      </c>
      <c r="G18" s="19" t="n">
        <v>178</v>
      </c>
      <c r="H18" s="20" t="n">
        <f aca="false">(G18/G43)*100</f>
        <v>9.56475013433638</v>
      </c>
      <c r="I18" s="21" t="n">
        <f aca="false">((G18-F18)/F18)*100</f>
        <v>50.8474576271186</v>
      </c>
    </row>
    <row r="19" customFormat="false" ht="16.8" hidden="false" customHeight="true" outlineLevel="0" collapsed="false">
      <c r="A19" s="17" t="s">
        <v>18</v>
      </c>
      <c r="B19" s="18" t="n">
        <v>651</v>
      </c>
      <c r="C19" s="19" t="n">
        <v>13</v>
      </c>
      <c r="D19" s="20" t="n">
        <f aca="false">(C19/C43)*100</f>
        <v>0.0784124494842873</v>
      </c>
      <c r="E19" s="21" t="n">
        <f aca="false">((C19-B19)/B19)*100</f>
        <v>-98.0030721966206</v>
      </c>
      <c r="F19" s="19" t="n">
        <v>284</v>
      </c>
      <c r="G19" s="19" t="n">
        <v>127</v>
      </c>
      <c r="H19" s="20" t="n">
        <f aca="false">(G19/G43)*100</f>
        <v>6.82428801719506</v>
      </c>
      <c r="I19" s="21" t="n">
        <f aca="false">((G19-F19)/F19)*100</f>
        <v>-55.2816901408451</v>
      </c>
    </row>
    <row r="20" customFormat="false" ht="16.8" hidden="false" customHeight="true" outlineLevel="0" collapsed="false">
      <c r="A20" s="17" t="s">
        <v>19</v>
      </c>
      <c r="B20" s="18" t="n">
        <v>28</v>
      </c>
      <c r="C20" s="19" t="n">
        <v>25</v>
      </c>
      <c r="D20" s="20" t="n">
        <f aca="false">(C20/C43)*100</f>
        <v>0.150793172085168</v>
      </c>
      <c r="E20" s="21" t="n">
        <f aca="false">((C20-B20)/B20)*100</f>
        <v>-10.7142857142857</v>
      </c>
      <c r="F20" s="22"/>
      <c r="G20" s="19"/>
      <c r="H20" s="20"/>
      <c r="I20" s="21"/>
    </row>
    <row r="21" customFormat="false" ht="18.6" hidden="false" customHeight="true" outlineLevel="0" collapsed="false">
      <c r="A21" s="17" t="s">
        <v>20</v>
      </c>
      <c r="B21" s="18" t="n">
        <v>1052</v>
      </c>
      <c r="C21" s="19" t="n">
        <v>707</v>
      </c>
      <c r="D21" s="20" t="n">
        <f aca="false">(C21/C43)*100</f>
        <v>4.26443090656855</v>
      </c>
      <c r="E21" s="21" t="n">
        <f aca="false">((C21-B21)/B21)*100</f>
        <v>-32.7946768060837</v>
      </c>
      <c r="F21" s="19" t="n">
        <v>84</v>
      </c>
      <c r="G21" s="19" t="n">
        <v>153</v>
      </c>
      <c r="H21" s="20" t="n">
        <f aca="false">(G21/G43)*100</f>
        <v>8.22138635142397</v>
      </c>
      <c r="I21" s="21" t="n">
        <f aca="false">((G21-F21)/F21)*100</f>
        <v>82.1428571428571</v>
      </c>
    </row>
    <row r="22" customFormat="false" ht="16.2" hidden="false" customHeight="true" outlineLevel="0" collapsed="false">
      <c r="A22" s="17" t="s">
        <v>21</v>
      </c>
      <c r="B22" s="18" t="n">
        <v>64</v>
      </c>
      <c r="C22" s="19" t="n">
        <v>2</v>
      </c>
      <c r="D22" s="20" t="n">
        <f aca="false">(C22/C43)*100</f>
        <v>0.0120634537668134</v>
      </c>
      <c r="E22" s="21" t="n">
        <f aca="false">((C22-B22)/B22)*100</f>
        <v>-96.875</v>
      </c>
      <c r="F22" s="19"/>
      <c r="G22" s="19"/>
      <c r="H22" s="20"/>
      <c r="I22" s="21"/>
    </row>
    <row r="23" customFormat="false" ht="16.2" hidden="false" customHeight="true" outlineLevel="0" collapsed="false">
      <c r="A23" s="17" t="s">
        <v>22</v>
      </c>
      <c r="B23" s="18" t="n">
        <v>180</v>
      </c>
      <c r="C23" s="19" t="n">
        <v>226</v>
      </c>
      <c r="D23" s="20" t="n">
        <f aca="false">(C23/C43)*100</f>
        <v>1.36317027564992</v>
      </c>
      <c r="E23" s="21" t="n">
        <f aca="false">((C23-B23)/B23)*100</f>
        <v>25.5555555555556</v>
      </c>
      <c r="F23" s="19"/>
      <c r="G23" s="19"/>
      <c r="H23" s="20"/>
      <c r="I23" s="21"/>
    </row>
    <row r="24" customFormat="false" ht="18.6" hidden="false" customHeight="true" outlineLevel="0" collapsed="false">
      <c r="A24" s="17" t="s">
        <v>23</v>
      </c>
      <c r="B24" s="18" t="n">
        <v>188</v>
      </c>
      <c r="C24" s="19" t="n">
        <v>438</v>
      </c>
      <c r="D24" s="20" t="n">
        <f aca="false">(C24/C43)*100</f>
        <v>2.64189637493214</v>
      </c>
      <c r="E24" s="21" t="n">
        <f aca="false">((C24-B24)/B24)*100</f>
        <v>132.978723404255</v>
      </c>
      <c r="F24" s="22" t="n">
        <v>12</v>
      </c>
      <c r="G24" s="19" t="n">
        <v>22</v>
      </c>
      <c r="H24" s="20" t="n">
        <f aca="false">(G24/G43)*100</f>
        <v>1.18216012896292</v>
      </c>
      <c r="I24" s="21"/>
    </row>
    <row r="25" customFormat="false" ht="17.4" hidden="false" customHeight="true" outlineLevel="0" collapsed="false">
      <c r="A25" s="17" t="s">
        <v>24</v>
      </c>
      <c r="B25" s="18" t="n">
        <v>283</v>
      </c>
      <c r="C25" s="19" t="n">
        <v>23</v>
      </c>
      <c r="D25" s="20" t="n">
        <f aca="false">(C25/C43)*100</f>
        <v>0.138729718318355</v>
      </c>
      <c r="E25" s="21" t="n">
        <f aca="false">((C25-B25)/B25)*100</f>
        <v>-91.8727915194346</v>
      </c>
      <c r="F25" s="22"/>
      <c r="G25" s="19"/>
      <c r="H25" s="20"/>
      <c r="I25" s="21"/>
    </row>
    <row r="26" customFormat="false" ht="18" hidden="false" customHeight="true" outlineLevel="0" collapsed="false">
      <c r="A26" s="17" t="s">
        <v>25</v>
      </c>
      <c r="B26" s="18" t="n">
        <v>13</v>
      </c>
      <c r="C26" s="19" t="n">
        <v>15</v>
      </c>
      <c r="D26" s="20" t="n">
        <f aca="false">(C26/C43)*100</f>
        <v>0.0904759032511008</v>
      </c>
      <c r="E26" s="21" t="n">
        <f aca="false">((C26-B26)/B26)*100</f>
        <v>15.3846153846154</v>
      </c>
      <c r="F26" s="22"/>
      <c r="G26" s="19"/>
      <c r="H26" s="20"/>
      <c r="I26" s="21"/>
    </row>
    <row r="27" customFormat="false" ht="15" hidden="false" customHeight="true" outlineLevel="0" collapsed="false">
      <c r="A27" s="17" t="s">
        <v>26</v>
      </c>
      <c r="B27" s="18" t="n">
        <v>16</v>
      </c>
      <c r="C27" s="19" t="n">
        <v>24</v>
      </c>
      <c r="D27" s="20" t="n">
        <f aca="false">(C27/C43)*100</f>
        <v>0.144761445201761</v>
      </c>
      <c r="E27" s="21"/>
      <c r="F27" s="22" t="n">
        <v>2</v>
      </c>
      <c r="G27" s="19" t="n">
        <v>49</v>
      </c>
      <c r="H27" s="20" t="n">
        <f aca="false">(G27/G43)*100</f>
        <v>2.63299301450833</v>
      </c>
      <c r="I27" s="21"/>
    </row>
    <row r="28" customFormat="false" ht="15.6" hidden="false" customHeight="true" outlineLevel="0" collapsed="false">
      <c r="A28" s="17" t="s">
        <v>27</v>
      </c>
      <c r="B28" s="18" t="n">
        <v>469</v>
      </c>
      <c r="C28" s="19" t="n">
        <v>171</v>
      </c>
      <c r="D28" s="20" t="n">
        <f aca="false">(C28/C43)*100</f>
        <v>1.03142529706255</v>
      </c>
      <c r="E28" s="21" t="n">
        <f aca="false">((C28-B28)/B28)*100</f>
        <v>-63.5394456289979</v>
      </c>
      <c r="F28" s="19" t="n">
        <v>93</v>
      </c>
      <c r="G28" s="19" t="n">
        <v>55</v>
      </c>
      <c r="H28" s="20" t="n">
        <f aca="false">(G28/G43)*100</f>
        <v>2.95540032240731</v>
      </c>
      <c r="I28" s="21" t="n">
        <f aca="false">((G28-F28)/F28)*100</f>
        <v>-40.8602150537634</v>
      </c>
    </row>
    <row r="29" customFormat="false" ht="16.8" hidden="false" customHeight="true" outlineLevel="0" collapsed="false">
      <c r="A29" s="17" t="s">
        <v>28</v>
      </c>
      <c r="B29" s="18" t="n">
        <v>18</v>
      </c>
      <c r="C29" s="19" t="n">
        <v>28</v>
      </c>
      <c r="D29" s="20" t="n">
        <f aca="false">(C29/C43)*100</f>
        <v>0.168888352735388</v>
      </c>
      <c r="E29" s="21" t="n">
        <f aca="false">((C29-B29)/B29)*100</f>
        <v>55.5555555555556</v>
      </c>
      <c r="F29" s="19"/>
      <c r="G29" s="19"/>
      <c r="H29" s="20"/>
      <c r="I29" s="21"/>
    </row>
    <row r="30" customFormat="false" ht="15" hidden="false" customHeight="true" outlineLevel="0" collapsed="false">
      <c r="A30" s="17" t="s">
        <v>29</v>
      </c>
      <c r="B30" s="18" t="n">
        <v>24</v>
      </c>
      <c r="C30" s="19" t="n">
        <v>13</v>
      </c>
      <c r="D30" s="20" t="n">
        <f aca="false">(C30/C43)*100</f>
        <v>0.0784124494842873</v>
      </c>
      <c r="E30" s="21" t="n">
        <f aca="false">((C30-B30)/B30)*100</f>
        <v>-45.8333333333333</v>
      </c>
      <c r="F30" s="19" t="n">
        <v>146</v>
      </c>
      <c r="G30" s="19" t="n">
        <v>129</v>
      </c>
      <c r="H30" s="20" t="n">
        <f aca="false">(G30/G43)*100</f>
        <v>6.93175711982805</v>
      </c>
      <c r="I30" s="21" t="n">
        <f aca="false">((G30-F30)/F30)*100</f>
        <v>-11.6438356164384</v>
      </c>
    </row>
    <row r="31" customFormat="false" ht="16.8" hidden="false" customHeight="true" outlineLevel="0" collapsed="false">
      <c r="A31" s="17" t="s">
        <v>30</v>
      </c>
      <c r="B31" s="18" t="n">
        <v>846</v>
      </c>
      <c r="C31" s="19" t="n">
        <v>200</v>
      </c>
      <c r="D31" s="20" t="n">
        <f aca="false">(C31/C43)*100</f>
        <v>1.20634537668134</v>
      </c>
      <c r="E31" s="21" t="n">
        <f aca="false">((C31-B31)/B31)*100</f>
        <v>-76.3593380614657</v>
      </c>
      <c r="F31" s="22" t="n">
        <v>5</v>
      </c>
      <c r="G31" s="19"/>
      <c r="H31" s="20" t="n">
        <f aca="false">(G31/G43)*100</f>
        <v>0</v>
      </c>
      <c r="I31" s="21" t="n">
        <f aca="false">((G31-F31)/F31)*100</f>
        <v>-100</v>
      </c>
    </row>
    <row r="32" customFormat="false" ht="18.6" hidden="false" customHeight="true" outlineLevel="0" collapsed="false">
      <c r="A32" s="17" t="s">
        <v>31</v>
      </c>
      <c r="B32" s="18" t="n">
        <v>765</v>
      </c>
      <c r="C32" s="19" t="n">
        <v>786</v>
      </c>
      <c r="D32" s="20" t="n">
        <f aca="false">(C32/C43)*100</f>
        <v>4.74093733035768</v>
      </c>
      <c r="E32" s="21" t="n">
        <f aca="false">((C32-B32)/B32)*100</f>
        <v>2.74509803921569</v>
      </c>
      <c r="F32" s="22" t="n">
        <v>15</v>
      </c>
      <c r="G32" s="19" t="n">
        <v>60</v>
      </c>
      <c r="H32" s="20" t="n">
        <f aca="false">(G32/G43)*100</f>
        <v>3.22407307898979</v>
      </c>
      <c r="I32" s="21" t="n">
        <f aca="false">((G32-F32)/F32)*100</f>
        <v>300</v>
      </c>
    </row>
    <row r="33" customFormat="false" ht="13.8" hidden="false" customHeight="false" outlineLevel="0" collapsed="false">
      <c r="A33" s="17" t="s">
        <v>32</v>
      </c>
      <c r="B33" s="18" t="n">
        <v>1504</v>
      </c>
      <c r="C33" s="19" t="n">
        <v>1862</v>
      </c>
      <c r="D33" s="20" t="n">
        <f aca="false">(C33/C43)*100</f>
        <v>11.2310754569033</v>
      </c>
      <c r="E33" s="21" t="n">
        <f aca="false">((C33-B33)/B33)*100</f>
        <v>23.8031914893617</v>
      </c>
      <c r="F33" s="22" t="n">
        <v>58</v>
      </c>
      <c r="G33" s="19" t="n">
        <v>76</v>
      </c>
      <c r="H33" s="20" t="n">
        <f aca="false">(G33/G43)*100</f>
        <v>4.08382590005374</v>
      </c>
      <c r="I33" s="21" t="n">
        <f aca="false">((G33-F33)/F33)*100</f>
        <v>31.0344827586207</v>
      </c>
    </row>
    <row r="34" customFormat="false" ht="16.8" hidden="false" customHeight="true" outlineLevel="0" collapsed="false">
      <c r="A34" s="17" t="s">
        <v>33</v>
      </c>
      <c r="B34" s="18" t="n">
        <v>17</v>
      </c>
      <c r="C34" s="19" t="n">
        <v>52</v>
      </c>
      <c r="D34" s="20" t="n">
        <f aca="false">(C34/C43)*100</f>
        <v>0.313649797937149</v>
      </c>
      <c r="E34" s="21" t="n">
        <f aca="false">((C34-B34)/B34)*100</f>
        <v>205.882352941176</v>
      </c>
      <c r="F34" s="22"/>
      <c r="G34" s="19"/>
      <c r="H34" s="20"/>
      <c r="I34" s="21"/>
    </row>
    <row r="35" customFormat="false" ht="21.6" hidden="false" customHeight="true" outlineLevel="0" collapsed="false">
      <c r="A35" s="17" t="s">
        <v>34</v>
      </c>
      <c r="B35" s="18" t="n">
        <v>3036</v>
      </c>
      <c r="C35" s="19" t="n">
        <v>2637</v>
      </c>
      <c r="D35" s="20" t="n">
        <f aca="false">(C35/C43)*100</f>
        <v>15.9056637915435</v>
      </c>
      <c r="E35" s="21" t="n">
        <f aca="false">((C35-B35)/B35)*100</f>
        <v>-13.1422924901186</v>
      </c>
      <c r="F35" s="22" t="n">
        <v>139</v>
      </c>
      <c r="G35" s="19" t="n">
        <v>478</v>
      </c>
      <c r="H35" s="20" t="n">
        <f aca="false">(G35/G43)*100</f>
        <v>25.6851155292853</v>
      </c>
      <c r="I35" s="21" t="n">
        <f aca="false">((G35-F35)/F35)*100</f>
        <v>243.884892086331</v>
      </c>
    </row>
    <row r="36" customFormat="false" ht="15.6" hidden="false" customHeight="true" outlineLevel="0" collapsed="false">
      <c r="A36" s="17" t="s">
        <v>35</v>
      </c>
      <c r="B36" s="18" t="n">
        <v>64</v>
      </c>
      <c r="C36" s="19" t="n">
        <v>468</v>
      </c>
      <c r="D36" s="20" t="n">
        <f aca="false">(C36/C43)*100</f>
        <v>2.82284818143434</v>
      </c>
      <c r="E36" s="21" t="n">
        <f aca="false">((C36-B36)/B36)*100</f>
        <v>631.25</v>
      </c>
      <c r="F36" s="22"/>
      <c r="G36" s="19"/>
      <c r="H36" s="20"/>
      <c r="I36" s="21"/>
    </row>
    <row r="37" customFormat="false" ht="15" hidden="false" customHeight="true" outlineLevel="0" collapsed="false">
      <c r="A37" s="17" t="s">
        <v>36</v>
      </c>
      <c r="B37" s="18" t="n">
        <v>494</v>
      </c>
      <c r="C37" s="19" t="n">
        <v>213</v>
      </c>
      <c r="D37" s="20" t="n">
        <f aca="false">(C37/C43)*100</f>
        <v>1.28475782616563</v>
      </c>
      <c r="E37" s="21" t="n">
        <f aca="false">((C37-B37)/B37)*100</f>
        <v>-56.8825910931174</v>
      </c>
      <c r="F37" s="22"/>
      <c r="G37" s="19"/>
      <c r="H37" s="20"/>
      <c r="I37" s="21"/>
    </row>
    <row r="38" customFormat="false" ht="16.8" hidden="false" customHeight="true" outlineLevel="0" collapsed="false">
      <c r="A38" s="17" t="s">
        <v>37</v>
      </c>
      <c r="B38" s="18" t="n">
        <v>2</v>
      </c>
      <c r="C38" s="19"/>
      <c r="D38" s="20" t="n">
        <f aca="false">(C38/C43)*100</f>
        <v>0</v>
      </c>
      <c r="E38" s="21" t="n">
        <f aca="false">((C38-B38)/B38)*100</f>
        <v>-100</v>
      </c>
      <c r="F38" s="22"/>
      <c r="G38" s="19"/>
      <c r="H38" s="20"/>
      <c r="I38" s="21"/>
    </row>
    <row r="39" customFormat="false" ht="15" hidden="false" customHeight="true" outlineLevel="0" collapsed="false">
      <c r="A39" s="17" t="s">
        <v>38</v>
      </c>
      <c r="B39" s="18" t="n">
        <v>8</v>
      </c>
      <c r="C39" s="19"/>
      <c r="D39" s="20" t="n">
        <f aca="false">(C39/C43)*100</f>
        <v>0</v>
      </c>
      <c r="E39" s="21" t="n">
        <f aca="false">((C39-B39)/B39)*100</f>
        <v>-100</v>
      </c>
      <c r="F39" s="22"/>
      <c r="G39" s="19"/>
      <c r="H39" s="20"/>
      <c r="I39" s="21"/>
    </row>
    <row r="40" customFormat="false" ht="15.6" hidden="false" customHeight="true" outlineLevel="0" collapsed="false">
      <c r="A40" s="17" t="s">
        <v>39</v>
      </c>
      <c r="B40" s="18" t="n">
        <v>600</v>
      </c>
      <c r="C40" s="19" t="n">
        <v>752</v>
      </c>
      <c r="D40" s="20" t="n">
        <f aca="false">(C40/C43)*100</f>
        <v>4.53585861632185</v>
      </c>
      <c r="E40" s="21" t="n">
        <f aca="false">((C40-B40)/B40)*100</f>
        <v>25.3333333333333</v>
      </c>
      <c r="F40" s="22" t="n">
        <v>124</v>
      </c>
      <c r="G40" s="19" t="n">
        <v>149</v>
      </c>
      <c r="H40" s="20" t="n">
        <f aca="false">(G40/G43)*100</f>
        <v>8.00644814615798</v>
      </c>
      <c r="I40" s="21" t="n">
        <f aca="false">((G40-F40)/F40)*100</f>
        <v>20.1612903225806</v>
      </c>
    </row>
    <row r="41" customFormat="false" ht="16.8" hidden="false" customHeight="true" outlineLevel="0" collapsed="false">
      <c r="A41" s="17" t="s">
        <v>40</v>
      </c>
      <c r="B41" s="18" t="n">
        <v>1471</v>
      </c>
      <c r="C41" s="19" t="n">
        <v>594</v>
      </c>
      <c r="D41" s="20" t="n">
        <f aca="false">(C41/C43)*100</f>
        <v>3.58284576874359</v>
      </c>
      <c r="E41" s="21" t="n">
        <f aca="false">((C41-B41)/B41)*100</f>
        <v>-59.6193065941536</v>
      </c>
      <c r="F41" s="22" t="n">
        <v>20</v>
      </c>
      <c r="G41" s="19" t="n">
        <v>24</v>
      </c>
      <c r="H41" s="20" t="n">
        <f aca="false">(G41/G43)*100</f>
        <v>1.28962923159592</v>
      </c>
      <c r="I41" s="21" t="n">
        <f aca="false">((G41-F41)/F41)*100</f>
        <v>20</v>
      </c>
    </row>
    <row r="42" customFormat="false" ht="15" hidden="false" customHeight="true" outlineLevel="0" collapsed="false">
      <c r="A42" s="24" t="s">
        <v>41</v>
      </c>
      <c r="B42" s="25" t="n">
        <v>202</v>
      </c>
      <c r="C42" s="26" t="n">
        <v>145</v>
      </c>
      <c r="D42" s="27" t="n">
        <f aca="false">(C42/C43)*100</f>
        <v>0.874600398093974</v>
      </c>
      <c r="E42" s="28" t="n">
        <f aca="false">((C42-B42)/B42)*100</f>
        <v>-28.2178217821782</v>
      </c>
      <c r="F42" s="29"/>
      <c r="G42" s="26"/>
      <c r="H42" s="27" t="n">
        <f aca="false">(G42/G43)*100</f>
        <v>0</v>
      </c>
      <c r="I42" s="28"/>
    </row>
    <row r="43" s="36" customFormat="true" ht="15.6" hidden="false" customHeight="true" outlineLevel="0" collapsed="false">
      <c r="A43" s="30" t="s">
        <v>42</v>
      </c>
      <c r="B43" s="31" t="n">
        <f aca="false">SUM(B10:B42)</f>
        <v>20166</v>
      </c>
      <c r="C43" s="31" t="n">
        <f aca="false">SUM(C10:C42)</f>
        <v>16579</v>
      </c>
      <c r="D43" s="32" t="n">
        <f aca="false">(C43/C43)*100</f>
        <v>100</v>
      </c>
      <c r="E43" s="33" t="n">
        <f aca="false">((C43-B43)/B43)*100</f>
        <v>-17.787364871566</v>
      </c>
      <c r="F43" s="34" t="n">
        <f aca="false">SUM(F10:F42)</f>
        <v>1759</v>
      </c>
      <c r="G43" s="34" t="n">
        <f aca="false">SUM(G10:G42)</f>
        <v>1861</v>
      </c>
      <c r="H43" s="31" t="n">
        <f aca="false">(G43/G43)*100</f>
        <v>100</v>
      </c>
      <c r="I43" s="35" t="n">
        <f aca="false">((G43-F43)/F43)*100</f>
        <v>5.79874928936896</v>
      </c>
    </row>
    <row r="44" customFormat="false" ht="14.4" hidden="false" customHeight="false" outlineLevel="0" collapsed="false"/>
    <row r="45" customFormat="false" ht="14.4" hidden="false" customHeight="false" outlineLevel="0" collapsed="false">
      <c r="B45" s="37" t="s">
        <v>0</v>
      </c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9"/>
    </row>
    <row r="46" customFormat="false" ht="14.4" hidden="false" customHeight="false" outlineLevel="0" collapsed="false">
      <c r="B46" s="40" t="s">
        <v>2</v>
      </c>
      <c r="C46" s="40"/>
      <c r="D46" s="40"/>
      <c r="E46" s="40"/>
      <c r="F46" s="40" t="s">
        <v>3</v>
      </c>
      <c r="G46" s="40"/>
      <c r="H46" s="40"/>
      <c r="I46" s="40"/>
      <c r="J46" s="41" t="s">
        <v>42</v>
      </c>
      <c r="K46" s="41"/>
      <c r="L46" s="41"/>
      <c r="M46" s="41"/>
    </row>
    <row r="47" customFormat="false" ht="21" hidden="false" customHeight="false" outlineLevel="0" collapsed="false">
      <c r="A47" s="4"/>
      <c r="B47" s="5" t="n">
        <v>43800</v>
      </c>
      <c r="C47" s="6" t="n">
        <v>44531</v>
      </c>
      <c r="D47" s="6" t="s">
        <v>43</v>
      </c>
      <c r="E47" s="7" t="s">
        <v>6</v>
      </c>
      <c r="F47" s="5" t="n">
        <v>43800</v>
      </c>
      <c r="G47" s="6" t="n">
        <v>44531</v>
      </c>
      <c r="H47" s="8" t="s">
        <v>5</v>
      </c>
      <c r="I47" s="7" t="s">
        <v>7</v>
      </c>
      <c r="J47" s="5" t="n">
        <v>43800</v>
      </c>
      <c r="K47" s="6" t="n">
        <v>44531</v>
      </c>
      <c r="L47" s="6" t="s">
        <v>43</v>
      </c>
      <c r="M47" s="7" t="s">
        <v>44</v>
      </c>
    </row>
    <row r="48" customFormat="false" ht="14.4" hidden="false" customHeight="true" outlineLevel="0" collapsed="false">
      <c r="A48" s="9" t="s">
        <v>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4.4" hidden="false" customHeight="false" outlineLevel="0" collapsed="false">
      <c r="A49" s="42" t="s">
        <v>42</v>
      </c>
      <c r="B49" s="43" t="n">
        <v>20166</v>
      </c>
      <c r="C49" s="44" t="n">
        <v>16579</v>
      </c>
      <c r="D49" s="45" t="n">
        <v>100</v>
      </c>
      <c r="E49" s="46" t="n">
        <v>-17.79</v>
      </c>
      <c r="F49" s="47" t="n">
        <v>1759</v>
      </c>
      <c r="G49" s="48" t="n">
        <v>1861</v>
      </c>
      <c r="H49" s="49" t="n">
        <v>100</v>
      </c>
      <c r="I49" s="50" t="n">
        <v>5.8</v>
      </c>
      <c r="J49" s="43" t="n">
        <f aca="false">B49+F49</f>
        <v>21925</v>
      </c>
      <c r="K49" s="44" t="n">
        <f aca="false">C49+G49</f>
        <v>18440</v>
      </c>
      <c r="L49" s="49" t="n">
        <v>100</v>
      </c>
      <c r="M49" s="46" t="n">
        <v>-15.89</v>
      </c>
    </row>
  </sheetData>
  <mergeCells count="9">
    <mergeCell ref="A6:I6"/>
    <mergeCell ref="B7:E7"/>
    <mergeCell ref="F7:I7"/>
    <mergeCell ref="A9:I9"/>
    <mergeCell ref="B45:J45"/>
    <mergeCell ref="B46:E46"/>
    <mergeCell ref="F46:I46"/>
    <mergeCell ref="J46:M46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1.09"/>
    <col collapsed="false" customWidth="true" hidden="false" outlineLevel="0" max="3" min="3" style="0" width="10.69"/>
    <col collapsed="false" customWidth="true" hidden="false" outlineLevel="0" max="4" min="4" style="0" width="7.9"/>
    <col collapsed="false" customWidth="true" hidden="false" outlineLevel="0" max="5" min="5" style="0" width="10.49"/>
    <col collapsed="false" customWidth="true" hidden="false" outlineLevel="0" max="7" min="7" style="0" width="10.49"/>
    <col collapsed="false" customWidth="true" hidden="false" outlineLevel="0" max="8" min="8" style="0" width="8.29"/>
    <col collapsed="false" customWidth="true" hidden="false" outlineLevel="0" max="9" min="9" style="0" width="10.59"/>
    <col collapsed="false" customWidth="true" hidden="false" outlineLevel="0" max="11" min="11" style="0" width="10.49"/>
    <col collapsed="false" customWidth="true" hidden="false" outlineLevel="0" max="12" min="12" style="0" width="8.79"/>
    <col collapsed="false" customWidth="true" hidden="false" outlineLevel="0" max="13" min="13" style="0" width="9.69"/>
  </cols>
  <sheetData>
    <row r="5" customFormat="false" ht="16.8" hidden="false" customHeight="true" outlineLevel="0" collapsed="false"/>
    <row r="6" s="2" customFormat="true" ht="14.4" hidden="false" customHeight="false" outlineLevel="0" collapsed="false">
      <c r="A6" s="51" t="s">
        <v>45</v>
      </c>
      <c r="B6" s="51"/>
      <c r="C6" s="51"/>
      <c r="D6" s="51"/>
      <c r="E6" s="51"/>
      <c r="F6" s="51"/>
      <c r="G6" s="51"/>
      <c r="H6" s="51"/>
      <c r="I6" s="51"/>
    </row>
    <row r="7" customFormat="false" ht="14.4" hidden="false" customHeight="false" outlineLevel="0" collapsed="false">
      <c r="B7" s="52" t="s">
        <v>2</v>
      </c>
      <c r="C7" s="52"/>
      <c r="D7" s="52"/>
      <c r="E7" s="52"/>
      <c r="F7" s="3" t="s">
        <v>3</v>
      </c>
      <c r="G7" s="3"/>
      <c r="H7" s="3"/>
      <c r="I7" s="3"/>
    </row>
    <row r="8" customFormat="false" ht="21" hidden="false" customHeight="false" outlineLevel="0" collapsed="false">
      <c r="A8" s="4" t="s">
        <v>4</v>
      </c>
      <c r="B8" s="53" t="n">
        <v>2019</v>
      </c>
      <c r="C8" s="54" t="n">
        <v>2021</v>
      </c>
      <c r="D8" s="54" t="s">
        <v>46</v>
      </c>
      <c r="E8" s="55" t="s">
        <v>47</v>
      </c>
      <c r="F8" s="56" t="n">
        <v>2019</v>
      </c>
      <c r="G8" s="57" t="n">
        <v>2021</v>
      </c>
      <c r="H8" s="57" t="s">
        <v>46</v>
      </c>
      <c r="I8" s="58" t="s">
        <v>47</v>
      </c>
    </row>
    <row r="9" customFormat="false" ht="14.4" hidden="false" customHeight="true" outlineLevel="0" collapsed="false">
      <c r="A9" s="59" t="s">
        <v>48</v>
      </c>
      <c r="B9" s="59"/>
      <c r="C9" s="59"/>
      <c r="D9" s="59"/>
      <c r="E9" s="59"/>
      <c r="F9" s="59"/>
      <c r="G9" s="59"/>
      <c r="H9" s="59"/>
      <c r="I9" s="59"/>
    </row>
    <row r="10" customFormat="false" ht="13.8" hidden="false" customHeight="false" outlineLevel="0" collapsed="false">
      <c r="A10" s="60" t="s">
        <v>9</v>
      </c>
      <c r="B10" s="19" t="n">
        <v>34</v>
      </c>
      <c r="C10" s="19" t="n">
        <v>58</v>
      </c>
      <c r="D10" s="13" t="n">
        <f aca="false">(C10/C43)*100</f>
        <v>0.0376322807108608</v>
      </c>
      <c r="E10" s="14" t="n">
        <f aca="false">((C10-B10)/B10)*100</f>
        <v>70.5882352941177</v>
      </c>
      <c r="F10" s="19"/>
      <c r="G10" s="19"/>
      <c r="H10" s="61"/>
      <c r="I10" s="62"/>
    </row>
    <row r="11" customFormat="false" ht="13.8" hidden="false" customHeight="false" outlineLevel="0" collapsed="false">
      <c r="A11" s="17" t="s">
        <v>10</v>
      </c>
      <c r="B11" s="19" t="n">
        <v>564</v>
      </c>
      <c r="C11" s="19" t="n">
        <v>308</v>
      </c>
      <c r="D11" s="20" t="n">
        <f aca="false">(C11/C43)*100</f>
        <v>0.199840387223192</v>
      </c>
      <c r="E11" s="21" t="n">
        <f aca="false">((C11-B11)/B11)*100</f>
        <v>-45.3900709219858</v>
      </c>
      <c r="F11" s="19"/>
      <c r="G11" s="19"/>
      <c r="H11" s="61"/>
      <c r="I11" s="62"/>
    </row>
    <row r="12" customFormat="false" ht="13.8" hidden="false" customHeight="false" outlineLevel="0" collapsed="false">
      <c r="A12" s="17" t="s">
        <v>11</v>
      </c>
      <c r="B12" s="19" t="n">
        <v>2195</v>
      </c>
      <c r="C12" s="19" t="n">
        <v>3506</v>
      </c>
      <c r="D12" s="20" t="n">
        <f aca="false">(C12/C43)*100</f>
        <v>2.27480648572893</v>
      </c>
      <c r="E12" s="21" t="n">
        <f aca="false">((C12-B12)/B12)*100</f>
        <v>59.7266514806378</v>
      </c>
      <c r="F12" s="19"/>
      <c r="G12" s="19"/>
      <c r="H12" s="19"/>
      <c r="I12" s="23"/>
    </row>
    <row r="13" customFormat="false" ht="13.8" hidden="false" customHeight="false" outlineLevel="0" collapsed="false">
      <c r="A13" s="17" t="s">
        <v>12</v>
      </c>
      <c r="B13" s="19" t="n">
        <v>2599</v>
      </c>
      <c r="C13" s="19" t="n">
        <v>3397</v>
      </c>
      <c r="D13" s="20" t="n">
        <f aca="false">(C13/C43)*100</f>
        <v>2.20408375128956</v>
      </c>
      <c r="E13" s="21" t="n">
        <f aca="false">((C13-B13)/B13)*100</f>
        <v>30.7041169680646</v>
      </c>
      <c r="F13" s="19"/>
      <c r="G13" s="19"/>
      <c r="H13" s="19"/>
      <c r="I13" s="23"/>
    </row>
    <row r="14" customFormat="false" ht="13.8" hidden="false" customHeight="false" outlineLevel="0" collapsed="false">
      <c r="A14" s="17" t="s">
        <v>13</v>
      </c>
      <c r="B14" s="19" t="n">
        <v>7844</v>
      </c>
      <c r="C14" s="19" t="n">
        <v>7317</v>
      </c>
      <c r="D14" s="20" t="n">
        <f aca="false">(C14/C43)*100</f>
        <v>4.74750686140291</v>
      </c>
      <c r="E14" s="21" t="n">
        <f aca="false">((C14-B14)/B14)*100</f>
        <v>-6.71851096379398</v>
      </c>
      <c r="F14" s="19" t="n">
        <v>385</v>
      </c>
      <c r="G14" s="19" t="n">
        <v>301</v>
      </c>
      <c r="H14" s="20" t="n">
        <f aca="false">(G14/G43)*100</f>
        <v>1.4173376653953</v>
      </c>
      <c r="I14" s="21" t="n">
        <f aca="false">((G14-F14)/F14)*100</f>
        <v>-21.8181818181818</v>
      </c>
    </row>
    <row r="15" customFormat="false" ht="13.8" hidden="false" customHeight="false" outlineLevel="0" collapsed="false">
      <c r="A15" s="17" t="s">
        <v>14</v>
      </c>
      <c r="B15" s="19" t="n">
        <v>44228</v>
      </c>
      <c r="C15" s="19" t="n">
        <v>44029</v>
      </c>
      <c r="D15" s="20" t="n">
        <f aca="false">(C15/C43)*100</f>
        <v>28.5674428865257</v>
      </c>
      <c r="E15" s="21" t="n">
        <f aca="false">((C15-B15)/B15)*100</f>
        <v>-0.449941213710771</v>
      </c>
      <c r="F15" s="19" t="n">
        <v>1815</v>
      </c>
      <c r="G15" s="19" t="n">
        <v>2015</v>
      </c>
      <c r="H15" s="20" t="n">
        <f aca="false">(G15/G43)*100</f>
        <v>9.48815746103499</v>
      </c>
      <c r="I15" s="21" t="n">
        <f aca="false">((G15-F15)/F15)*100</f>
        <v>11.0192837465565</v>
      </c>
    </row>
    <row r="16" customFormat="false" ht="13.8" hidden="false" customHeight="false" outlineLevel="0" collapsed="false">
      <c r="A16" s="17" t="s">
        <v>15</v>
      </c>
      <c r="B16" s="19"/>
      <c r="C16" s="19" t="n">
        <v>180</v>
      </c>
      <c r="D16" s="20" t="n">
        <f aca="false">(C16/C43)*100</f>
        <v>0.116789836688878</v>
      </c>
      <c r="E16" s="63" t="s">
        <v>49</v>
      </c>
      <c r="F16" s="19" t="n">
        <v>1956</v>
      </c>
      <c r="G16" s="19" t="n">
        <v>4074</v>
      </c>
      <c r="H16" s="20" t="n">
        <f aca="false">(G16/G43)*100</f>
        <v>19.1835004944201</v>
      </c>
      <c r="I16" s="21" t="n">
        <f aca="false">((G16-F16)/F16)*100</f>
        <v>108.282208588957</v>
      </c>
    </row>
    <row r="17" customFormat="false" ht="13.8" hidden="false" customHeight="false" outlineLevel="0" collapsed="false">
      <c r="A17" s="17" t="s">
        <v>16</v>
      </c>
      <c r="B17" s="19" t="n">
        <v>189</v>
      </c>
      <c r="C17" s="19" t="n">
        <v>280</v>
      </c>
      <c r="D17" s="20" t="n">
        <f aca="false">(C17/C43)*100</f>
        <v>0.181673079293811</v>
      </c>
      <c r="E17" s="21" t="n">
        <f aca="false">((C17-B17)/B17)*100</f>
        <v>48.1481481481481</v>
      </c>
      <c r="F17" s="19"/>
      <c r="G17" s="19"/>
      <c r="H17" s="20"/>
      <c r="I17" s="21"/>
    </row>
    <row r="18" customFormat="false" ht="13.8" hidden="false" customHeight="false" outlineLevel="0" collapsed="false">
      <c r="A18" s="17" t="s">
        <v>17</v>
      </c>
      <c r="B18" s="19" t="n">
        <v>5870</v>
      </c>
      <c r="C18" s="19" t="n">
        <v>4741</v>
      </c>
      <c r="D18" s="20" t="n">
        <f aca="false">(C18/C43)*100</f>
        <v>3.07611453189985</v>
      </c>
      <c r="E18" s="21" t="n">
        <f aca="false">((C18-B18)/B18)*100</f>
        <v>-19.2333901192504</v>
      </c>
      <c r="F18" s="19" t="n">
        <v>1608</v>
      </c>
      <c r="G18" s="19" t="n">
        <v>1891</v>
      </c>
      <c r="H18" s="20" t="n">
        <f aca="false">(G18/G43)*100</f>
        <v>8.90427084804822</v>
      </c>
      <c r="I18" s="21" t="n">
        <f aca="false">((G18-F18)/F18)*100</f>
        <v>17.5995024875622</v>
      </c>
    </row>
    <row r="19" customFormat="false" ht="13.8" hidden="false" customHeight="false" outlineLevel="0" collapsed="false">
      <c r="A19" s="17" t="s">
        <v>18</v>
      </c>
      <c r="B19" s="19" t="n">
        <v>3988</v>
      </c>
      <c r="C19" s="19" t="n">
        <v>3786</v>
      </c>
      <c r="D19" s="20" t="n">
        <f aca="false">(C19/C43)*100</f>
        <v>2.45647956502274</v>
      </c>
      <c r="E19" s="21" t="n">
        <f aca="false">((C19-B19)/B19)*100</f>
        <v>-5.06519558676028</v>
      </c>
      <c r="F19" s="19" t="n">
        <v>2610</v>
      </c>
      <c r="G19" s="19" t="n">
        <v>2029</v>
      </c>
      <c r="H19" s="20" t="n">
        <f aca="false">(G19/G43)*100</f>
        <v>9.5540801431464</v>
      </c>
      <c r="I19" s="21" t="n">
        <f aca="false">((G19-F19)/F19)*100</f>
        <v>-22.2605363984674</v>
      </c>
    </row>
    <row r="20" customFormat="false" ht="13.8" hidden="false" customHeight="false" outlineLevel="0" collapsed="false">
      <c r="A20" s="17" t="s">
        <v>19</v>
      </c>
      <c r="B20" s="19" t="n">
        <v>243</v>
      </c>
      <c r="C20" s="19" t="n">
        <v>235</v>
      </c>
      <c r="D20" s="20" t="n">
        <f aca="false">(C20/C43)*100</f>
        <v>0.152475620121591</v>
      </c>
      <c r="E20" s="21" t="n">
        <f aca="false">((C20-B20)/B20)*100</f>
        <v>-3.29218106995885</v>
      </c>
      <c r="F20" s="19"/>
      <c r="G20" s="19"/>
      <c r="H20" s="20"/>
      <c r="I20" s="21"/>
    </row>
    <row r="21" customFormat="false" ht="13.8" hidden="false" customHeight="false" outlineLevel="0" collapsed="false">
      <c r="A21" s="17" t="s">
        <v>20</v>
      </c>
      <c r="B21" s="19" t="n">
        <v>9937</v>
      </c>
      <c r="C21" s="19" t="n">
        <v>12008</v>
      </c>
      <c r="D21" s="20" t="n">
        <f aca="false">(C21/C43)*100</f>
        <v>7.79117977200029</v>
      </c>
      <c r="E21" s="21" t="n">
        <f aca="false">((C21-B21)/B21)*100</f>
        <v>20.8413001912046</v>
      </c>
      <c r="F21" s="19" t="n">
        <v>1252</v>
      </c>
      <c r="G21" s="19" t="n">
        <v>1654</v>
      </c>
      <c r="H21" s="20" t="n">
        <f aca="false">(G21/G43)*100</f>
        <v>7.78829401516222</v>
      </c>
      <c r="I21" s="21" t="n">
        <f aca="false">((G21-F21)/F21)*100</f>
        <v>32.1086261980831</v>
      </c>
    </row>
    <row r="22" customFormat="false" ht="13.8" hidden="false" customHeight="false" outlineLevel="0" collapsed="false">
      <c r="A22" s="17" t="s">
        <v>21</v>
      </c>
      <c r="B22" s="19" t="n">
        <v>331</v>
      </c>
      <c r="C22" s="19" t="n">
        <v>125</v>
      </c>
      <c r="D22" s="20" t="n">
        <f aca="false">(C22/C43)*100</f>
        <v>0.0811040532561655</v>
      </c>
      <c r="E22" s="21" t="n">
        <f aca="false">((C22-B22)/B22)*100</f>
        <v>-62.2356495468278</v>
      </c>
      <c r="F22" s="19"/>
      <c r="G22" s="19"/>
      <c r="H22" s="20"/>
      <c r="I22" s="21"/>
    </row>
    <row r="23" customFormat="false" ht="13.8" hidden="false" customHeight="false" outlineLevel="0" collapsed="false">
      <c r="A23" s="17" t="s">
        <v>22</v>
      </c>
      <c r="B23" s="19" t="n">
        <v>1512</v>
      </c>
      <c r="C23" s="19" t="n">
        <v>1801</v>
      </c>
      <c r="D23" s="20" t="n">
        <f aca="false">(C23/C43)*100</f>
        <v>1.16854719931483</v>
      </c>
      <c r="E23" s="21" t="n">
        <f aca="false">((C23-B23)/B23)*100</f>
        <v>19.1137566137566</v>
      </c>
      <c r="F23" s="19"/>
      <c r="G23" s="19"/>
      <c r="H23" s="20"/>
      <c r="I23" s="21"/>
    </row>
    <row r="24" customFormat="false" ht="13.8" hidden="false" customHeight="false" outlineLevel="0" collapsed="false">
      <c r="A24" s="17" t="s">
        <v>23</v>
      </c>
      <c r="B24" s="19" t="n">
        <v>1587</v>
      </c>
      <c r="C24" s="19" t="n">
        <v>4345</v>
      </c>
      <c r="D24" s="20" t="n">
        <f aca="false">(C24/C43)*100</f>
        <v>2.81917689118431</v>
      </c>
      <c r="E24" s="21" t="n">
        <f aca="false">((C24-B24)/B24)*100</f>
        <v>173.787019533711</v>
      </c>
      <c r="F24" s="19" t="n">
        <v>36</v>
      </c>
      <c r="G24" s="19" t="n">
        <v>159</v>
      </c>
      <c r="H24" s="20" t="n">
        <f aca="false">(G24/G43)*100</f>
        <v>0.748693318265292</v>
      </c>
      <c r="I24" s="21"/>
    </row>
    <row r="25" customFormat="false" ht="13.8" hidden="false" customHeight="false" outlineLevel="0" collapsed="false">
      <c r="A25" s="17" t="s">
        <v>24</v>
      </c>
      <c r="B25" s="19" t="n">
        <v>1709</v>
      </c>
      <c r="C25" s="19" t="n">
        <v>1091</v>
      </c>
      <c r="D25" s="20" t="n">
        <f aca="false">(C25/C43)*100</f>
        <v>0.707876176819813</v>
      </c>
      <c r="E25" s="21" t="n">
        <f aca="false">((C25-B25)/B25)*100</f>
        <v>-36.1614979520187</v>
      </c>
      <c r="F25" s="19"/>
      <c r="G25" s="19"/>
      <c r="H25" s="20"/>
      <c r="I25" s="21"/>
    </row>
    <row r="26" customFormat="false" ht="13.8" hidden="false" customHeight="false" outlineLevel="0" collapsed="false">
      <c r="A26" s="17" t="s">
        <v>25</v>
      </c>
      <c r="B26" s="19" t="n">
        <v>102</v>
      </c>
      <c r="C26" s="19" t="n">
        <v>127</v>
      </c>
      <c r="D26" s="20" t="n">
        <f aca="false">(C26/C43)*100</f>
        <v>0.0824017181082642</v>
      </c>
      <c r="E26" s="21" t="n">
        <f aca="false">((C26-B26)/B26)*100</f>
        <v>24.5098039215686</v>
      </c>
      <c r="F26" s="19"/>
      <c r="G26" s="19"/>
      <c r="H26" s="20"/>
      <c r="I26" s="21"/>
    </row>
    <row r="27" customFormat="false" ht="13.8" hidden="false" customHeight="false" outlineLevel="0" collapsed="false">
      <c r="A27" s="17" t="s">
        <v>26</v>
      </c>
      <c r="B27" s="19" t="n">
        <v>27</v>
      </c>
      <c r="C27" s="19" t="n">
        <v>150</v>
      </c>
      <c r="D27" s="20" t="n">
        <f aca="false">(C27/C43)*100</f>
        <v>0.0973248639073986</v>
      </c>
      <c r="E27" s="63" t="s">
        <v>49</v>
      </c>
      <c r="F27" s="19" t="n">
        <v>24</v>
      </c>
      <c r="G27" s="19" t="n">
        <v>181</v>
      </c>
      <c r="H27" s="20" t="n">
        <f aca="false">(G27/G43)*100</f>
        <v>0.852286104440364</v>
      </c>
      <c r="I27" s="21" t="n">
        <f aca="false">((G27-F27)/F27)*100</f>
        <v>654.166666666667</v>
      </c>
    </row>
    <row r="28" customFormat="false" ht="13.8" hidden="false" customHeight="false" outlineLevel="0" collapsed="false">
      <c r="A28" s="17" t="s">
        <v>27</v>
      </c>
      <c r="B28" s="19" t="n">
        <v>2829</v>
      </c>
      <c r="C28" s="19" t="n">
        <v>2535</v>
      </c>
      <c r="D28" s="20" t="n">
        <f aca="false">(C28/C43)*100</f>
        <v>1.64479020003504</v>
      </c>
      <c r="E28" s="21" t="n">
        <f aca="false">((C28-B28)/B28)*100</f>
        <v>-10.3923647932131</v>
      </c>
      <c r="F28" s="19" t="n">
        <v>1193</v>
      </c>
      <c r="G28" s="19" t="n">
        <v>627</v>
      </c>
      <c r="H28" s="20" t="n">
        <f aca="false">(G28/G43)*100</f>
        <v>2.95239440598955</v>
      </c>
      <c r="I28" s="21" t="n">
        <f aca="false">((G28-F28)/F28)*100</f>
        <v>-47.4434199497066</v>
      </c>
    </row>
    <row r="29" customFormat="false" ht="13.8" hidden="false" customHeight="false" outlineLevel="0" collapsed="false">
      <c r="A29" s="17" t="s">
        <v>28</v>
      </c>
      <c r="B29" s="19" t="n">
        <v>134</v>
      </c>
      <c r="C29" s="19" t="n">
        <v>188</v>
      </c>
      <c r="D29" s="20" t="n">
        <f aca="false">(C29/C43)*100</f>
        <v>0.121980496097273</v>
      </c>
      <c r="E29" s="21" t="n">
        <f aca="false">((C29-B29)/B29)*100</f>
        <v>40.2985074626866</v>
      </c>
      <c r="F29" s="19"/>
      <c r="G29" s="19"/>
      <c r="H29" s="20"/>
      <c r="I29" s="21"/>
    </row>
    <row r="30" customFormat="false" ht="13.8" hidden="false" customHeight="false" outlineLevel="0" collapsed="false">
      <c r="A30" s="17" t="s">
        <v>29</v>
      </c>
      <c r="B30" s="19" t="n">
        <v>217</v>
      </c>
      <c r="C30" s="19" t="n">
        <v>181</v>
      </c>
      <c r="D30" s="20" t="n">
        <f aca="false">(C30/C43)*100</f>
        <v>0.117438669114928</v>
      </c>
      <c r="E30" s="21" t="n">
        <f aca="false">((C30-B30)/B30)*100</f>
        <v>-16.5898617511521</v>
      </c>
      <c r="F30" s="19" t="n">
        <v>1738</v>
      </c>
      <c r="G30" s="19" t="n">
        <v>1834</v>
      </c>
      <c r="H30" s="20" t="n">
        <f aca="false">(G30/G43)*100</f>
        <v>8.63587135659462</v>
      </c>
      <c r="I30" s="21" t="n">
        <f aca="false">((G30-F30)/F30)*100</f>
        <v>5.52359033371692</v>
      </c>
    </row>
    <row r="31" customFormat="false" ht="13.8" hidden="false" customHeight="false" outlineLevel="0" collapsed="false">
      <c r="A31" s="17" t="s">
        <v>30</v>
      </c>
      <c r="B31" s="19" t="n">
        <v>4550</v>
      </c>
      <c r="C31" s="19" t="n">
        <v>3838</v>
      </c>
      <c r="D31" s="20" t="n">
        <f aca="false">(C31/C43)*100</f>
        <v>2.49021885117731</v>
      </c>
      <c r="E31" s="21" t="n">
        <f aca="false">((C31-B31)/B31)*100</f>
        <v>-15.6483516483517</v>
      </c>
      <c r="F31" s="19" t="n">
        <v>112</v>
      </c>
      <c r="G31" s="19" t="n">
        <v>20</v>
      </c>
      <c r="H31" s="20" t="n">
        <f aca="false">(G31/G43)*100</f>
        <v>0.0941752601591562</v>
      </c>
      <c r="I31" s="21" t="n">
        <f aca="false">((G31-F31)/F31)*100</f>
        <v>-82.1428571428571</v>
      </c>
    </row>
    <row r="32" customFormat="false" ht="13.8" hidden="false" customHeight="false" outlineLevel="0" collapsed="false">
      <c r="A32" s="17" t="s">
        <v>31</v>
      </c>
      <c r="B32" s="19" t="n">
        <v>3874</v>
      </c>
      <c r="C32" s="19" t="n">
        <v>6964</v>
      </c>
      <c r="D32" s="20" t="n">
        <f aca="false">(C32/C43)*100</f>
        <v>4.51846901500749</v>
      </c>
      <c r="E32" s="21" t="n">
        <f aca="false">((C32-B32)/B32)*100</f>
        <v>79.7625193598348</v>
      </c>
      <c r="F32" s="19" t="n">
        <v>228</v>
      </c>
      <c r="G32" s="19" t="n">
        <v>253</v>
      </c>
      <c r="H32" s="20" t="n">
        <f aca="false">(G32/G43)*100</f>
        <v>1.19131704101333</v>
      </c>
      <c r="I32" s="21" t="n">
        <f aca="false">((G32-F32)/F32)*100</f>
        <v>10.9649122807018</v>
      </c>
    </row>
    <row r="33" customFormat="false" ht="13.8" hidden="false" customHeight="false" outlineLevel="0" collapsed="false">
      <c r="A33" s="17" t="s">
        <v>32</v>
      </c>
      <c r="B33" s="19" t="n">
        <v>10818</v>
      </c>
      <c r="C33" s="19" t="n">
        <v>12230</v>
      </c>
      <c r="D33" s="20" t="n">
        <f aca="false">(C33/C43)*100</f>
        <v>7.93522057058324</v>
      </c>
      <c r="E33" s="21" t="n">
        <f aca="false">((C33-B33)/B33)*100</f>
        <v>13.0523202070623</v>
      </c>
      <c r="F33" s="19" t="n">
        <v>503</v>
      </c>
      <c r="G33" s="19" t="n">
        <v>848</v>
      </c>
      <c r="H33" s="20" t="n">
        <f aca="false">(G33/G43)*100</f>
        <v>3.99303103074822</v>
      </c>
      <c r="I33" s="21" t="n">
        <f aca="false">((G33-F33)/F33)*100</f>
        <v>68.5884691848907</v>
      </c>
    </row>
    <row r="34" customFormat="false" ht="13.8" hidden="false" customHeight="false" outlineLevel="0" collapsed="false">
      <c r="A34" s="17" t="s">
        <v>33</v>
      </c>
      <c r="B34" s="19" t="n">
        <v>150</v>
      </c>
      <c r="C34" s="19" t="n">
        <v>309</v>
      </c>
      <c r="D34" s="20" t="n">
        <f aca="false">(C34/C43)*100</f>
        <v>0.200489219649241</v>
      </c>
      <c r="E34" s="21" t="n">
        <f aca="false">((C34-B34)/B34)*100</f>
        <v>106</v>
      </c>
      <c r="F34" s="19"/>
      <c r="G34" s="19"/>
      <c r="H34" s="20"/>
      <c r="I34" s="21"/>
    </row>
    <row r="35" customFormat="false" ht="13.8" hidden="false" customHeight="false" outlineLevel="0" collapsed="false">
      <c r="A35" s="17" t="s">
        <v>34</v>
      </c>
      <c r="B35" s="19" t="n">
        <v>21673</v>
      </c>
      <c r="C35" s="19" t="n">
        <v>20386</v>
      </c>
      <c r="D35" s="20" t="n">
        <f aca="false">(C35/C43)*100</f>
        <v>13.2270978374415</v>
      </c>
      <c r="E35" s="21" t="n">
        <f aca="false">((C35-B35)/B35)*100</f>
        <v>-5.93826419969547</v>
      </c>
      <c r="F35" s="19" t="n">
        <v>2567</v>
      </c>
      <c r="G35" s="19" t="n">
        <v>3291</v>
      </c>
      <c r="H35" s="20" t="n">
        <f aca="false">(G35/G43)*100</f>
        <v>15.4965390591892</v>
      </c>
      <c r="I35" s="21" t="n">
        <f aca="false">((G35-F35)/F35)*100</f>
        <v>28.2041293338527</v>
      </c>
    </row>
    <row r="36" customFormat="false" ht="13.8" hidden="false" customHeight="false" outlineLevel="0" collapsed="false">
      <c r="A36" s="17" t="s">
        <v>35</v>
      </c>
      <c r="B36" s="19" t="n">
        <v>1800</v>
      </c>
      <c r="C36" s="19" t="n">
        <v>2335</v>
      </c>
      <c r="D36" s="20" t="n">
        <f aca="false">(C36/C43)*100</f>
        <v>1.51502371482517</v>
      </c>
      <c r="E36" s="21" t="n">
        <f aca="false">((C36-B36)/B36)*100</f>
        <v>29.7222222222222</v>
      </c>
      <c r="F36" s="19"/>
      <c r="G36" s="19"/>
      <c r="H36" s="20"/>
      <c r="I36" s="21"/>
    </row>
    <row r="37" customFormat="false" ht="13.8" hidden="false" customHeight="false" outlineLevel="0" collapsed="false">
      <c r="A37" s="17" t="s">
        <v>36</v>
      </c>
      <c r="B37" s="19" t="n">
        <v>3508</v>
      </c>
      <c r="C37" s="19" t="n">
        <v>4170</v>
      </c>
      <c r="D37" s="20" t="n">
        <f aca="false">(C37/C43)*100</f>
        <v>2.70563121662568</v>
      </c>
      <c r="E37" s="21" t="n">
        <f aca="false">((C37-B37)/B37)*100</f>
        <v>18.8711516533637</v>
      </c>
      <c r="F37" s="19"/>
      <c r="G37" s="19"/>
      <c r="H37" s="20"/>
      <c r="I37" s="21"/>
    </row>
    <row r="38" customFormat="false" ht="13.8" hidden="false" customHeight="false" outlineLevel="0" collapsed="false">
      <c r="A38" s="17" t="s">
        <v>37</v>
      </c>
      <c r="B38" s="19" t="n">
        <v>18</v>
      </c>
      <c r="C38" s="19"/>
      <c r="D38" s="20" t="n">
        <f aca="false">(C38/C43)*100</f>
        <v>0</v>
      </c>
      <c r="E38" s="21" t="n">
        <f aca="false">((C38-B38)/B38)*100</f>
        <v>-100</v>
      </c>
      <c r="F38" s="19"/>
      <c r="G38" s="19"/>
      <c r="H38" s="20"/>
      <c r="I38" s="21"/>
    </row>
    <row r="39" customFormat="false" ht="13.8" hidden="false" customHeight="false" outlineLevel="0" collapsed="false">
      <c r="A39" s="17" t="s">
        <v>38</v>
      </c>
      <c r="B39" s="19" t="n">
        <v>210</v>
      </c>
      <c r="C39" s="19" t="n">
        <v>57</v>
      </c>
      <c r="D39" s="20" t="n">
        <f aca="false">(C39/C43)*100</f>
        <v>0.0369834482848115</v>
      </c>
      <c r="E39" s="21" t="n">
        <f aca="false">((C39-B39)/B39)*100</f>
        <v>-72.8571428571429</v>
      </c>
      <c r="F39" s="19"/>
      <c r="G39" s="19"/>
      <c r="H39" s="20"/>
      <c r="I39" s="21"/>
    </row>
    <row r="40" customFormat="false" ht="13.8" hidden="false" customHeight="false" outlineLevel="0" collapsed="false">
      <c r="A40" s="17" t="s">
        <v>39</v>
      </c>
      <c r="B40" s="19" t="n">
        <v>4740</v>
      </c>
      <c r="C40" s="19" t="n">
        <v>5357</v>
      </c>
      <c r="D40" s="20" t="n">
        <f aca="false">(C40/C43)*100</f>
        <v>3.47579530634623</v>
      </c>
      <c r="E40" s="21" t="n">
        <f aca="false">((C40-B40)/B40)*100</f>
        <v>13.0168776371308</v>
      </c>
      <c r="F40" s="19" t="n">
        <v>1474</v>
      </c>
      <c r="G40" s="19" t="n">
        <v>1596</v>
      </c>
      <c r="H40" s="20" t="n">
        <f aca="false">(G40/G43)*100</f>
        <v>7.51518576070066</v>
      </c>
      <c r="I40" s="21" t="n">
        <f aca="false">((G40-F40)/F40)*100</f>
        <v>8.27679782903664</v>
      </c>
    </row>
    <row r="41" customFormat="false" ht="13.8" hidden="false" customHeight="false" outlineLevel="0" collapsed="false">
      <c r="A41" s="17" t="s">
        <v>40</v>
      </c>
      <c r="B41" s="19" t="n">
        <v>9668</v>
      </c>
      <c r="C41" s="19" t="n">
        <v>6929</v>
      </c>
      <c r="D41" s="20" t="n">
        <f aca="false">(C41/C43)*100</f>
        <v>4.49575988009577</v>
      </c>
      <c r="E41" s="21" t="n">
        <f aca="false">((C41-B41)/B41)*100</f>
        <v>-28.3305750930906</v>
      </c>
      <c r="F41" s="19" t="n">
        <v>228</v>
      </c>
      <c r="G41" s="19" t="n">
        <v>464</v>
      </c>
      <c r="H41" s="20" t="n">
        <f aca="false">(G41/G43)*100</f>
        <v>2.18486603569242</v>
      </c>
      <c r="I41" s="21" t="n">
        <f aca="false">((G41-F41)/F41)*100</f>
        <v>103.508771929825</v>
      </c>
    </row>
    <row r="42" customFormat="false" ht="14.4" hidden="false" customHeight="false" outlineLevel="0" collapsed="false">
      <c r="A42" s="24" t="s">
        <v>41</v>
      </c>
      <c r="B42" s="64" t="n">
        <v>1041</v>
      </c>
      <c r="C42" s="64" t="n">
        <v>1160</v>
      </c>
      <c r="D42" s="65" t="n">
        <f aca="false">(C42/C43)*100</f>
        <v>0.752645614217216</v>
      </c>
      <c r="E42" s="66" t="n">
        <f aca="false">((C42-B42)/B42)*100</f>
        <v>11.4313160422671</v>
      </c>
      <c r="F42" s="64"/>
      <c r="G42" s="64"/>
      <c r="H42" s="65"/>
      <c r="I42" s="66"/>
    </row>
    <row r="43" s="75" customFormat="true" ht="18" hidden="false" customHeight="false" outlineLevel="0" collapsed="false">
      <c r="A43" s="67" t="s">
        <v>42</v>
      </c>
      <c r="B43" s="68" t="n">
        <f aca="false">SUM(B10:B42)</f>
        <v>148189</v>
      </c>
      <c r="C43" s="69" t="n">
        <f aca="false">SUM(C10:C42)</f>
        <v>154123</v>
      </c>
      <c r="D43" s="70" t="n">
        <f aca="false">(C43/C43)*100</f>
        <v>100</v>
      </c>
      <c r="E43" s="71" t="n">
        <f aca="false">((C43-B43)/B43)*100</f>
        <v>4.0043458016452</v>
      </c>
      <c r="F43" s="72" t="n">
        <f aca="false">SUM(F10:F42)</f>
        <v>17729</v>
      </c>
      <c r="G43" s="72" t="n">
        <f aca="false">SUM(G10:G42)</f>
        <v>21237</v>
      </c>
      <c r="H43" s="73" t="n">
        <f aca="false">(G43/G43)*100</f>
        <v>100</v>
      </c>
      <c r="I43" s="74" t="n">
        <f aca="false">((G43-F43)/F43)*100</f>
        <v>19.7867900050764</v>
      </c>
    </row>
    <row r="44" customFormat="false" ht="14.4" hidden="false" customHeight="false" outlineLevel="0" collapsed="false">
      <c r="B44" s="76"/>
    </row>
    <row r="45" customFormat="false" ht="14.4" hidden="false" customHeight="false" outlineLevel="0" collapsed="false">
      <c r="B45" s="77" t="s">
        <v>45</v>
      </c>
      <c r="C45" s="77"/>
      <c r="D45" s="77"/>
      <c r="E45" s="77"/>
      <c r="F45" s="77"/>
      <c r="G45" s="77"/>
      <c r="H45" s="77"/>
      <c r="I45" s="77"/>
      <c r="J45" s="77"/>
      <c r="K45" s="78"/>
      <c r="L45" s="78"/>
      <c r="M45" s="79"/>
    </row>
    <row r="46" customFormat="false" ht="14.4" hidden="false" customHeight="false" outlineLevel="0" collapsed="false">
      <c r="B46" s="3" t="s">
        <v>2</v>
      </c>
      <c r="C46" s="3"/>
      <c r="D46" s="3"/>
      <c r="E46" s="3"/>
      <c r="F46" s="80" t="s">
        <v>3</v>
      </c>
      <c r="G46" s="80"/>
      <c r="H46" s="80"/>
      <c r="I46" s="80"/>
      <c r="J46" s="3" t="s">
        <v>50</v>
      </c>
      <c r="K46" s="3"/>
      <c r="L46" s="3"/>
      <c r="M46" s="3"/>
    </row>
    <row r="47" customFormat="false" ht="14.4" hidden="false" customHeight="true" outlineLevel="0" collapsed="false">
      <c r="B47" s="81" t="s">
        <v>48</v>
      </c>
      <c r="C47" s="81"/>
      <c r="D47" s="81"/>
      <c r="E47" s="81"/>
      <c r="F47" s="81"/>
      <c r="G47" s="81"/>
      <c r="H47" s="81"/>
      <c r="I47" s="81"/>
      <c r="J47" s="81"/>
      <c r="K47" s="82"/>
      <c r="L47" s="82"/>
      <c r="M47" s="82"/>
    </row>
    <row r="48" customFormat="false" ht="31.2" hidden="false" customHeight="false" outlineLevel="0" collapsed="false">
      <c r="A48" s="4"/>
      <c r="B48" s="83" t="n">
        <v>2019</v>
      </c>
      <c r="C48" s="84" t="n">
        <v>2021</v>
      </c>
      <c r="D48" s="84" t="s">
        <v>46</v>
      </c>
      <c r="E48" s="85" t="s">
        <v>7</v>
      </c>
      <c r="F48" s="83" t="n">
        <v>2019</v>
      </c>
      <c r="G48" s="84" t="n">
        <v>2021</v>
      </c>
      <c r="H48" s="84" t="s">
        <v>46</v>
      </c>
      <c r="I48" s="86" t="s">
        <v>47</v>
      </c>
      <c r="J48" s="87" t="n">
        <v>2019</v>
      </c>
      <c r="K48" s="84" t="n">
        <v>2021</v>
      </c>
      <c r="L48" s="84" t="s">
        <v>46</v>
      </c>
      <c r="M48" s="86" t="s">
        <v>47</v>
      </c>
    </row>
    <row r="49" customFormat="false" ht="14.4" hidden="false" customHeight="true" outlineLevel="0" collapsed="false">
      <c r="A49" s="59" t="s">
        <v>4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6.8" hidden="false" customHeight="false" outlineLevel="0" collapsed="false">
      <c r="A50" s="88" t="s">
        <v>42</v>
      </c>
      <c r="B50" s="89" t="n">
        <v>148189</v>
      </c>
      <c r="C50" s="47" t="n">
        <v>154123</v>
      </c>
      <c r="D50" s="90" t="n">
        <v>100</v>
      </c>
      <c r="E50" s="71" t="n">
        <f aca="false">((C50-B50)/B50)*100</f>
        <v>4.0043458016452</v>
      </c>
      <c r="F50" s="91" t="n">
        <v>17729</v>
      </c>
      <c r="G50" s="47" t="n">
        <v>21237</v>
      </c>
      <c r="H50" s="90" t="n">
        <v>100</v>
      </c>
      <c r="I50" s="92" t="n">
        <f aca="false">((G50-F50)/F50)*100</f>
        <v>19.7867900050764</v>
      </c>
      <c r="J50" s="89" t="n">
        <v>165918</v>
      </c>
      <c r="K50" s="47" t="n">
        <f aca="false">C50+G50</f>
        <v>175360</v>
      </c>
      <c r="L50" s="90" t="n">
        <v>100</v>
      </c>
      <c r="M50" s="92" t="n">
        <f aca="false">((K50-J50)/J50)*100</f>
        <v>5.69076290697815</v>
      </c>
    </row>
  </sheetData>
  <mergeCells count="11">
    <mergeCell ref="A6:I6"/>
    <mergeCell ref="B7:E7"/>
    <mergeCell ref="F7:I7"/>
    <mergeCell ref="A9:I9"/>
    <mergeCell ref="B45:J45"/>
    <mergeCell ref="B46:E46"/>
    <mergeCell ref="F46:I46"/>
    <mergeCell ref="J46:M46"/>
    <mergeCell ref="B47:J47"/>
    <mergeCell ref="K47:M47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2:17:55Z</dcterms:created>
  <dc:creator>Cherkaoui Amine</dc:creator>
  <dc:description/>
  <dc:language>en-US</dc:language>
  <cp:lastModifiedBy>Cherkaoui Amine</cp:lastModifiedBy>
  <cp:lastPrinted>2021-12-02T13:55:08Z</cp:lastPrinted>
  <dcterms:modified xsi:type="dcterms:W3CDTF">2022-01-04T10:15:52Z</dcterms:modified>
  <cp:revision>0</cp:revision>
  <dc:subject/>
  <dc:title/>
</cp:coreProperties>
</file>